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初の計画" sheetId="1" state="visible" r:id="rId2"/>
    <sheet name="改善後の計画" sheetId="2" state="visible" r:id="rId3"/>
    <sheet name="これは便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長期修繕計画から資金計画を作ってみた</t>
  </si>
  <si>
    <t xml:space="preserve">２０１６年の予定預金残高は？</t>
  </si>
  <si>
    <t xml:space="preserve">さてどうしよう？</t>
  </si>
  <si>
    <t xml:space="preserve">単位万円</t>
  </si>
  <si>
    <t xml:space="preserve">年度</t>
  </si>
  <si>
    <t xml:space="preserve">積立金収入</t>
  </si>
  <si>
    <t xml:space="preserve">工事支出金</t>
  </si>
  <si>
    <t xml:space="preserve">管理費剰余金</t>
  </si>
  <si>
    <t xml:space="preserve">単年度収支</t>
  </si>
  <si>
    <t xml:space="preserve">予定預金残</t>
  </si>
  <si>
    <t xml:space="preserve">合計</t>
  </si>
  <si>
    <t xml:space="preserve">解決策</t>
  </si>
  <si>
    <r>
      <rPr>
        <sz val="11"/>
        <rFont val="Noto Sans"/>
        <family val="2"/>
      </rPr>
      <t xml:space="preserve">管理費会計で最低</t>
    </r>
    <r>
      <rPr>
        <sz val="11"/>
        <rFont val="ＭＳ 明朝"/>
        <family val="1"/>
        <charset val="128"/>
      </rPr>
      <t xml:space="preserve">1200</t>
    </r>
    <r>
      <rPr>
        <sz val="11"/>
        <rFont val="Noto Sans"/>
        <family val="2"/>
      </rPr>
      <t xml:space="preserve">万円の剰余金を生む体質を作った</t>
    </r>
  </si>
  <si>
    <r>
      <rPr>
        <sz val="11"/>
        <rFont val="Noto Sans"/>
        <family val="2"/>
      </rPr>
      <t xml:space="preserve">これで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の預金残も確保できる。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から</t>
    </r>
    <r>
      <rPr>
        <sz val="11"/>
        <rFont val="ＭＳ 明朝"/>
        <family val="1"/>
        <charset val="128"/>
      </rPr>
      <t xml:space="preserve">-2002</t>
    </r>
    <r>
      <rPr>
        <sz val="11"/>
        <rFont val="Noto Sans"/>
        <family val="2"/>
      </rPr>
      <t xml:space="preserve">年の３年間の平均剰余金は</t>
    </r>
    <r>
      <rPr>
        <sz val="11"/>
        <rFont val="ＭＳ 明朝"/>
        <family val="1"/>
        <charset val="128"/>
      </rPr>
      <t xml:space="preserve">1595</t>
    </r>
    <r>
      <rPr>
        <sz val="11"/>
        <rFont val="Noto Sans"/>
        <family val="2"/>
      </rPr>
      <t xml:space="preserve">万円となった。</t>
    </r>
  </si>
  <si>
    <t xml:space="preserve">将来的には値上げの必要も出てくるかもしれません。</t>
  </si>
  <si>
    <t xml:space="preserve">簡易式長期修繕資金計画</t>
  </si>
  <si>
    <t xml:space="preserve">先々の預金残高が一発で計算</t>
  </si>
  <si>
    <t xml:space="preserve">必要な値上げ額が一発計算</t>
  </si>
  <si>
    <t xml:space="preserve">黄色部分のみ手入力</t>
  </si>
  <si>
    <t xml:space="preserve">管理費節約効果で預金残計算</t>
  </si>
  <si>
    <t xml:space="preserve">川島</t>
  </si>
  <si>
    <t xml:space="preserve">使い方</t>
  </si>
  <si>
    <t xml:space="preserve">①</t>
  </si>
  <si>
    <r>
      <rPr>
        <sz val="11"/>
        <rFont val="Noto Sans"/>
        <family val="2"/>
      </rPr>
      <t xml:space="preserve">表　Ｂ　列の黄色欄に初年度の修繕積立額を入力する（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万円）、次年度以降自動計算</t>
    </r>
  </si>
  <si>
    <t xml:space="preserve">②</t>
  </si>
  <si>
    <r>
      <rPr>
        <sz val="11"/>
        <rFont val="Noto Sans"/>
        <family val="2"/>
      </rPr>
      <t xml:space="preserve">表　Ｃ　列の黄色欄に各年度の工事予定金額を入力する（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万円）（これが分らないと始まらない）</t>
    </r>
  </si>
  <si>
    <t xml:space="preserve">③</t>
  </si>
  <si>
    <r>
      <rPr>
        <sz val="11"/>
        <rFont val="Noto Sans"/>
        <family val="2"/>
      </rPr>
      <t xml:space="preserve">管理費会計で見込まれる剰余金（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万円）を下記に入力するとＤ列が変わる</t>
    </r>
  </si>
  <si>
    <r>
      <rPr>
        <sz val="11"/>
        <rFont val="Noto Sans"/>
        <family val="2"/>
      </rPr>
      <t xml:space="preserve">剰余金を見こまない場合は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入力ｏｒ空欄にする</t>
    </r>
  </si>
  <si>
    <t xml:space="preserve">管理費剰余金目標</t>
  </si>
  <si>
    <t xml:space="preserve">下に入力</t>
  </si>
  <si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万円</t>
    </r>
  </si>
  <si>
    <t xml:space="preserve">（Ｄ列が自動変更）</t>
  </si>
  <si>
    <t xml:space="preserve">④</t>
  </si>
  <si>
    <t xml:space="preserve">表　Ｆ　列の黄色部分に、現在の預金残高を入力する。</t>
  </si>
  <si>
    <t xml:space="preserve">⑤</t>
  </si>
  <si>
    <t xml:space="preserve">値上げをしたい場合</t>
  </si>
  <si>
    <t xml:space="preserve">Ａ列の「値上げ予定」欄の値上げ予定年度に、値上げ率を入力す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の値上げの場合は単に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」と入力する。→Ｂ列の「積立金収入」が自動的に変わる。</t>
    </r>
  </si>
  <si>
    <t xml:space="preserve">⑥</t>
  </si>
  <si>
    <t xml:space="preserve">資金計画表の入力欄は黄色の部分だけです。</t>
  </si>
  <si>
    <t xml:space="preserve">.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値上予定</t>
  </si>
  <si>
    <t xml:space="preserve">預金増加目標</t>
  </si>
  <si>
    <t xml:space="preserve">実際の預金残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Ｇ</t>
    </r>
  </si>
  <si>
    <t xml:space="preserve">使い方⑤</t>
  </si>
  <si>
    <t xml:space="preserve">スタート</t>
  </si>
  <si>
    <t xml:space="preserve">使い方①</t>
  </si>
  <si>
    <t xml:space="preserve">使い方②</t>
  </si>
  <si>
    <t xml:space="preserve">使い方③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ｄ</t>
    </r>
  </si>
  <si>
    <t xml:space="preserve">以下ｃｏｐ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87"/>
    <col collapsed="false" customWidth="true" hidden="false" outlineLevel="0" max="3" min="3" style="0" width="11.11"/>
    <col collapsed="false" customWidth="true" hidden="false" outlineLevel="0" max="4" min="4" style="0" width="11.24"/>
    <col collapsed="false" customWidth="true" hidden="false" outlineLevel="0" max="6" min="5" style="0" width="11.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B3" s="1" t="s">
        <v>2</v>
      </c>
    </row>
    <row r="4" customFormat="false" ht="14.25" hidden="false" customHeight="false" outlineLevel="0" collapsed="false">
      <c r="F4" s="1" t="s">
        <v>3</v>
      </c>
    </row>
    <row r="5" customFormat="false" ht="13.5" hidden="false" customHeight="false" outlineLevel="0" collapsed="false">
      <c r="A5" s="2" t="s">
        <v>4</v>
      </c>
      <c r="B5" s="3" t="s">
        <v>5</v>
      </c>
      <c r="C5" s="3" t="s">
        <v>6</v>
      </c>
      <c r="D5" s="3" t="s">
        <v>7</v>
      </c>
      <c r="E5" s="4" t="s">
        <v>8</v>
      </c>
      <c r="F5" s="5" t="s">
        <v>9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8" t="n">
        <v>13000</v>
      </c>
    </row>
    <row r="7" customFormat="false" ht="13.5" hidden="false" customHeight="false" outlineLevel="0" collapsed="false">
      <c r="A7" s="9" t="n">
        <v>2001</v>
      </c>
      <c r="B7" s="10" t="n">
        <v>1670</v>
      </c>
      <c r="C7" s="11" t="n">
        <v>220</v>
      </c>
      <c r="D7" s="11" t="n">
        <v>0</v>
      </c>
      <c r="E7" s="12" t="n">
        <f aca="false">+B7-C7+D7</f>
        <v>1450</v>
      </c>
      <c r="F7" s="13" t="n">
        <f aca="false">+F6+E7</f>
        <v>14450</v>
      </c>
    </row>
    <row r="8" customFormat="false" ht="13.5" hidden="false" customHeight="false" outlineLevel="0" collapsed="false">
      <c r="A8" s="9" t="n">
        <v>2002</v>
      </c>
      <c r="B8" s="10" t="n">
        <v>1670</v>
      </c>
      <c r="C8" s="11" t="n">
        <v>550</v>
      </c>
      <c r="D8" s="11" t="n">
        <v>0</v>
      </c>
      <c r="E8" s="12" t="n">
        <f aca="false">+B8-C8+D8</f>
        <v>1120</v>
      </c>
      <c r="F8" s="13" t="n">
        <f aca="false">+F7+E8</f>
        <v>15570</v>
      </c>
    </row>
    <row r="9" customFormat="false" ht="13.5" hidden="false" customHeight="false" outlineLevel="0" collapsed="false">
      <c r="A9" s="9" t="n">
        <v>2003</v>
      </c>
      <c r="B9" s="10" t="n">
        <v>1670</v>
      </c>
      <c r="C9" s="11" t="n">
        <v>1230</v>
      </c>
      <c r="D9" s="11" t="n">
        <v>0</v>
      </c>
      <c r="E9" s="12" t="n">
        <f aca="false">+B9-C9+D9</f>
        <v>440</v>
      </c>
      <c r="F9" s="13" t="n">
        <f aca="false">+F8+E9</f>
        <v>16010</v>
      </c>
    </row>
    <row r="10" customFormat="false" ht="13.5" hidden="false" customHeight="false" outlineLevel="0" collapsed="false">
      <c r="A10" s="9" t="n">
        <v>2004</v>
      </c>
      <c r="B10" s="10" t="n">
        <v>1670</v>
      </c>
      <c r="C10" s="11" t="n">
        <v>100</v>
      </c>
      <c r="D10" s="11" t="n">
        <v>0</v>
      </c>
      <c r="E10" s="12" t="n">
        <f aca="false">+B10-C10+D10</f>
        <v>1570</v>
      </c>
      <c r="F10" s="13" t="n">
        <f aca="false">+F9+E10</f>
        <v>17580</v>
      </c>
    </row>
    <row r="11" customFormat="false" ht="13.5" hidden="false" customHeight="false" outlineLevel="0" collapsed="false">
      <c r="A11" s="9" t="n">
        <v>2005</v>
      </c>
      <c r="B11" s="10" t="n">
        <v>1670</v>
      </c>
      <c r="C11" s="11" t="n">
        <v>1865</v>
      </c>
      <c r="D11" s="11" t="n">
        <v>0</v>
      </c>
      <c r="E11" s="12" t="n">
        <f aca="false">+B11-C11+D11</f>
        <v>-195</v>
      </c>
      <c r="F11" s="13" t="n">
        <f aca="false">+F10+E11</f>
        <v>17385</v>
      </c>
    </row>
    <row r="12" customFormat="false" ht="13.5" hidden="false" customHeight="false" outlineLevel="0" collapsed="false">
      <c r="A12" s="9" t="n">
        <v>2006</v>
      </c>
      <c r="B12" s="10" t="n">
        <v>1670</v>
      </c>
      <c r="C12" s="11" t="n">
        <v>960</v>
      </c>
      <c r="D12" s="11" t="n">
        <v>0</v>
      </c>
      <c r="E12" s="12" t="n">
        <f aca="false">+B12-C12+D12</f>
        <v>710</v>
      </c>
      <c r="F12" s="13" t="n">
        <f aca="false">+F11+E12</f>
        <v>18095</v>
      </c>
    </row>
    <row r="13" customFormat="false" ht="13.5" hidden="false" customHeight="false" outlineLevel="0" collapsed="false">
      <c r="A13" s="9" t="n">
        <v>2007</v>
      </c>
      <c r="B13" s="10" t="n">
        <v>1670</v>
      </c>
      <c r="C13" s="11" t="n">
        <v>10205</v>
      </c>
      <c r="D13" s="11" t="n">
        <v>0</v>
      </c>
      <c r="E13" s="12" t="n">
        <f aca="false">+B13-C13+D13</f>
        <v>-8535</v>
      </c>
      <c r="F13" s="13" t="n">
        <f aca="false">+F12+E13</f>
        <v>9560</v>
      </c>
    </row>
    <row r="14" customFormat="false" ht="13.5" hidden="false" customHeight="false" outlineLevel="0" collapsed="false">
      <c r="A14" s="9" t="n">
        <v>2008</v>
      </c>
      <c r="B14" s="10" t="n">
        <v>1670</v>
      </c>
      <c r="C14" s="11" t="n">
        <v>430</v>
      </c>
      <c r="D14" s="11" t="n">
        <v>0</v>
      </c>
      <c r="E14" s="12" t="n">
        <f aca="false">+B14-C14+D14</f>
        <v>1240</v>
      </c>
      <c r="F14" s="13" t="n">
        <f aca="false">+F13+E14</f>
        <v>10800</v>
      </c>
    </row>
    <row r="15" customFormat="false" ht="13.5" hidden="false" customHeight="false" outlineLevel="0" collapsed="false">
      <c r="A15" s="9" t="n">
        <v>2009</v>
      </c>
      <c r="B15" s="10" t="n">
        <v>1670</v>
      </c>
      <c r="C15" s="11" t="n">
        <v>130</v>
      </c>
      <c r="D15" s="11" t="n">
        <v>0</v>
      </c>
      <c r="E15" s="12" t="n">
        <f aca="false">+B15-C15+D15</f>
        <v>1540</v>
      </c>
      <c r="F15" s="13" t="n">
        <f aca="false">+F14+E15</f>
        <v>12340</v>
      </c>
    </row>
    <row r="16" customFormat="false" ht="13.5" hidden="false" customHeight="false" outlineLevel="0" collapsed="false">
      <c r="A16" s="9" t="n">
        <v>2010</v>
      </c>
      <c r="B16" s="10" t="n">
        <v>1670</v>
      </c>
      <c r="C16" s="11" t="n">
        <v>4490</v>
      </c>
      <c r="D16" s="11" t="n">
        <v>0</v>
      </c>
      <c r="E16" s="12" t="n">
        <f aca="false">+B16-C16+D16</f>
        <v>-2820</v>
      </c>
      <c r="F16" s="13" t="n">
        <f aca="false">+F15+E16</f>
        <v>9520</v>
      </c>
    </row>
    <row r="17" customFormat="false" ht="13.5" hidden="false" customHeight="false" outlineLevel="0" collapsed="false">
      <c r="A17" s="9" t="n">
        <v>2011</v>
      </c>
      <c r="B17" s="10" t="n">
        <v>1670</v>
      </c>
      <c r="C17" s="11" t="n">
        <v>520</v>
      </c>
      <c r="D17" s="11" t="n">
        <v>0</v>
      </c>
      <c r="E17" s="12" t="n">
        <f aca="false">+B17-C17+D17</f>
        <v>1150</v>
      </c>
      <c r="F17" s="13" t="n">
        <f aca="false">+F16+E17</f>
        <v>10670</v>
      </c>
    </row>
    <row r="18" customFormat="false" ht="13.5" hidden="false" customHeight="false" outlineLevel="0" collapsed="false">
      <c r="A18" s="9" t="n">
        <v>2012</v>
      </c>
      <c r="B18" s="10" t="n">
        <v>1670</v>
      </c>
      <c r="C18" s="11" t="n">
        <v>75</v>
      </c>
      <c r="D18" s="11" t="n">
        <v>0</v>
      </c>
      <c r="E18" s="12" t="n">
        <f aca="false">+B18-C18+D18</f>
        <v>1595</v>
      </c>
      <c r="F18" s="13" t="n">
        <f aca="false">+F17+E18</f>
        <v>12265</v>
      </c>
    </row>
    <row r="19" customFormat="false" ht="13.5" hidden="false" customHeight="false" outlineLevel="0" collapsed="false">
      <c r="A19" s="9" t="n">
        <v>2013</v>
      </c>
      <c r="B19" s="10" t="n">
        <v>1670</v>
      </c>
      <c r="C19" s="11" t="n">
        <v>200</v>
      </c>
      <c r="D19" s="11" t="n">
        <v>0</v>
      </c>
      <c r="E19" s="12" t="n">
        <f aca="false">+B19-C19+D19</f>
        <v>1470</v>
      </c>
      <c r="F19" s="13" t="n">
        <f aca="false">+F18+E19</f>
        <v>13735</v>
      </c>
    </row>
    <row r="20" customFormat="false" ht="13.5" hidden="false" customHeight="false" outlineLevel="0" collapsed="false">
      <c r="A20" s="9" t="n">
        <v>2014</v>
      </c>
      <c r="B20" s="10" t="n">
        <v>1670</v>
      </c>
      <c r="C20" s="11" t="n">
        <v>100</v>
      </c>
      <c r="D20" s="11" t="n">
        <v>0</v>
      </c>
      <c r="E20" s="12" t="n">
        <f aca="false">+B20-C20+D20</f>
        <v>1570</v>
      </c>
      <c r="F20" s="13" t="n">
        <f aca="false">+F19+E20</f>
        <v>15305</v>
      </c>
    </row>
    <row r="21" customFormat="false" ht="13.5" hidden="false" customHeight="false" outlineLevel="0" collapsed="false">
      <c r="A21" s="9" t="n">
        <v>2015</v>
      </c>
      <c r="B21" s="10" t="n">
        <v>1670</v>
      </c>
      <c r="C21" s="11" t="n">
        <v>7070</v>
      </c>
      <c r="D21" s="11" t="n">
        <v>0</v>
      </c>
      <c r="E21" s="12" t="n">
        <f aca="false">+B21-C21+D21</f>
        <v>-5400</v>
      </c>
      <c r="F21" s="13" t="n">
        <f aca="false">+F20+E21</f>
        <v>9905</v>
      </c>
    </row>
    <row r="22" customFormat="false" ht="13.5" hidden="false" customHeight="false" outlineLevel="0" collapsed="false">
      <c r="A22" s="9" t="n">
        <v>2016</v>
      </c>
      <c r="B22" s="10" t="n">
        <v>1670</v>
      </c>
      <c r="C22" s="11" t="n">
        <v>12280</v>
      </c>
      <c r="D22" s="11" t="n">
        <v>0</v>
      </c>
      <c r="E22" s="12" t="n">
        <f aca="false">+B22-C22+D22</f>
        <v>-10610</v>
      </c>
      <c r="F22" s="13" t="n">
        <f aca="false">+F21+E22</f>
        <v>-705</v>
      </c>
    </row>
    <row r="23" customFormat="false" ht="13.5" hidden="false" customHeight="false" outlineLevel="0" collapsed="false">
      <c r="A23" s="9" t="n">
        <v>2017</v>
      </c>
      <c r="B23" s="10" t="n">
        <v>1670</v>
      </c>
      <c r="C23" s="11" t="n">
        <v>30</v>
      </c>
      <c r="D23" s="11" t="n">
        <v>0</v>
      </c>
      <c r="E23" s="12" t="n">
        <f aca="false">+B23-C23+D23</f>
        <v>1640</v>
      </c>
      <c r="F23" s="13" t="n">
        <f aca="false">+F22+E23</f>
        <v>935</v>
      </c>
    </row>
    <row r="24" customFormat="false" ht="13.5" hidden="false" customHeight="false" outlineLevel="0" collapsed="false">
      <c r="A24" s="9" t="n">
        <v>2018</v>
      </c>
      <c r="B24" s="10" t="n">
        <v>1670</v>
      </c>
      <c r="C24" s="11" t="n">
        <v>6000</v>
      </c>
      <c r="D24" s="11" t="n">
        <v>0</v>
      </c>
      <c r="E24" s="12" t="n">
        <f aca="false">+B24-C24+D24</f>
        <v>-4330</v>
      </c>
      <c r="F24" s="13" t="n">
        <f aca="false">+F23+E24</f>
        <v>-3395</v>
      </c>
    </row>
    <row r="25" customFormat="false" ht="14.25" hidden="false" customHeight="false" outlineLevel="0" collapsed="false">
      <c r="A25" s="14" t="s">
        <v>10</v>
      </c>
      <c r="B25" s="15" t="n">
        <f aca="false">SUM(B6:B24)</f>
        <v>30060</v>
      </c>
      <c r="C25" s="15" t="n">
        <f aca="false">SUM(C6:C24)</f>
        <v>46455</v>
      </c>
      <c r="D25" s="15" t="n">
        <f aca="false">SUM(D6:D24)</f>
        <v>0</v>
      </c>
      <c r="E25" s="15" t="n">
        <f aca="false">SUM(E7:E24)</f>
        <v>-16395</v>
      </c>
      <c r="F25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62"/>
  </cols>
  <sheetData>
    <row r="2" customFormat="false" ht="13.5" hidden="false" customHeight="false" outlineLevel="0" collapsed="false">
      <c r="A2" s="1" t="s">
        <v>11</v>
      </c>
      <c r="B2" s="1" t="s">
        <v>12</v>
      </c>
    </row>
    <row r="3" customFormat="false" ht="13.5" hidden="false" customHeight="false" outlineLevel="0" collapsed="false">
      <c r="B3" s="1" t="s">
        <v>13</v>
      </c>
    </row>
    <row r="4" customFormat="false" ht="13.5" hidden="false" customHeight="false" outlineLevel="0" collapsed="false">
      <c r="B4" s="0" t="s">
        <v>14</v>
      </c>
    </row>
    <row r="5" customFormat="false" ht="13.5" hidden="false" customHeight="false" outlineLevel="0" collapsed="false">
      <c r="B5" s="1" t="s">
        <v>15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4" t="s">
        <v>8</v>
      </c>
      <c r="F7" s="5" t="s">
        <v>9</v>
      </c>
    </row>
    <row r="8" customFormat="false" ht="13.5" hidden="false" customHeight="false" outlineLevel="0" collapsed="false">
      <c r="A8" s="17" t="s">
        <v>3</v>
      </c>
      <c r="B8" s="7"/>
      <c r="C8" s="7"/>
      <c r="D8" s="7"/>
      <c r="E8" s="7"/>
      <c r="F8" s="8" t="n">
        <v>13000</v>
      </c>
    </row>
    <row r="9" customFormat="false" ht="13.5" hidden="false" customHeight="false" outlineLevel="0" collapsed="false">
      <c r="A9" s="9" t="n">
        <v>2001</v>
      </c>
      <c r="B9" s="10" t="n">
        <v>1670</v>
      </c>
      <c r="C9" s="11" t="n">
        <v>220</v>
      </c>
      <c r="D9" s="11" t="n">
        <v>1200</v>
      </c>
      <c r="E9" s="12" t="n">
        <f aca="false">+B9-C9+D9</f>
        <v>2650</v>
      </c>
      <c r="F9" s="13" t="n">
        <f aca="false">+F8+E9</f>
        <v>15650</v>
      </c>
    </row>
    <row r="10" customFormat="false" ht="13.5" hidden="false" customHeight="false" outlineLevel="0" collapsed="false">
      <c r="A10" s="9" t="n">
        <v>2002</v>
      </c>
      <c r="B10" s="10" t="n">
        <v>1670</v>
      </c>
      <c r="C10" s="11" t="n">
        <v>550</v>
      </c>
      <c r="D10" s="11" t="n">
        <v>1200</v>
      </c>
      <c r="E10" s="12" t="n">
        <f aca="false">+B10-C10+D10</f>
        <v>2320</v>
      </c>
      <c r="F10" s="13" t="n">
        <f aca="false">+F9+E10</f>
        <v>17970</v>
      </c>
    </row>
    <row r="11" customFormat="false" ht="13.5" hidden="false" customHeight="false" outlineLevel="0" collapsed="false">
      <c r="A11" s="9" t="n">
        <v>2003</v>
      </c>
      <c r="B11" s="10" t="n">
        <v>1670</v>
      </c>
      <c r="C11" s="11" t="n">
        <v>1230</v>
      </c>
      <c r="D11" s="11" t="n">
        <v>1200</v>
      </c>
      <c r="E11" s="12" t="n">
        <f aca="false">+B11-C11+D11</f>
        <v>1640</v>
      </c>
      <c r="F11" s="13" t="n">
        <f aca="false">+F10+E11</f>
        <v>19610</v>
      </c>
    </row>
    <row r="12" customFormat="false" ht="13.5" hidden="false" customHeight="false" outlineLevel="0" collapsed="false">
      <c r="A12" s="9" t="n">
        <v>2004</v>
      </c>
      <c r="B12" s="10" t="n">
        <v>1670</v>
      </c>
      <c r="C12" s="11" t="n">
        <v>100</v>
      </c>
      <c r="D12" s="11" t="n">
        <v>1200</v>
      </c>
      <c r="E12" s="12" t="n">
        <f aca="false">+B12-C12+D12</f>
        <v>2770</v>
      </c>
      <c r="F12" s="13" t="n">
        <f aca="false">+F11+E12</f>
        <v>22380</v>
      </c>
    </row>
    <row r="13" customFormat="false" ht="13.5" hidden="false" customHeight="false" outlineLevel="0" collapsed="false">
      <c r="A13" s="9" t="n">
        <v>2005</v>
      </c>
      <c r="B13" s="10" t="n">
        <v>1670</v>
      </c>
      <c r="C13" s="11" t="n">
        <v>1865</v>
      </c>
      <c r="D13" s="11" t="n">
        <v>1200</v>
      </c>
      <c r="E13" s="12" t="n">
        <f aca="false">+B13-C13+D13</f>
        <v>1005</v>
      </c>
      <c r="F13" s="13" t="n">
        <f aca="false">+F12+E13</f>
        <v>23385</v>
      </c>
    </row>
    <row r="14" customFormat="false" ht="13.5" hidden="false" customHeight="false" outlineLevel="0" collapsed="false">
      <c r="A14" s="9" t="n">
        <v>2006</v>
      </c>
      <c r="B14" s="10" t="n">
        <v>1670</v>
      </c>
      <c r="C14" s="11" t="n">
        <v>960</v>
      </c>
      <c r="D14" s="11" t="n">
        <v>1200</v>
      </c>
      <c r="E14" s="12" t="n">
        <f aca="false">+B14-C14+D14</f>
        <v>1910</v>
      </c>
      <c r="F14" s="13" t="n">
        <f aca="false">+F13+E14</f>
        <v>25295</v>
      </c>
    </row>
    <row r="15" customFormat="false" ht="13.5" hidden="false" customHeight="false" outlineLevel="0" collapsed="false">
      <c r="A15" s="9" t="n">
        <v>2007</v>
      </c>
      <c r="B15" s="10" t="n">
        <v>1670</v>
      </c>
      <c r="C15" s="11" t="n">
        <v>10205</v>
      </c>
      <c r="D15" s="11" t="n">
        <v>1200</v>
      </c>
      <c r="E15" s="12" t="n">
        <f aca="false">+B15-C15+D15</f>
        <v>-7335</v>
      </c>
      <c r="F15" s="13" t="n">
        <f aca="false">+F14+E15</f>
        <v>17960</v>
      </c>
    </row>
    <row r="16" customFormat="false" ht="13.5" hidden="false" customHeight="false" outlineLevel="0" collapsed="false">
      <c r="A16" s="9" t="n">
        <v>2008</v>
      </c>
      <c r="B16" s="10" t="n">
        <v>1670</v>
      </c>
      <c r="C16" s="11" t="n">
        <v>430</v>
      </c>
      <c r="D16" s="11" t="n">
        <v>1200</v>
      </c>
      <c r="E16" s="12" t="n">
        <f aca="false">+B16-C16+D16</f>
        <v>2440</v>
      </c>
      <c r="F16" s="13" t="n">
        <f aca="false">+F15+E16</f>
        <v>20400</v>
      </c>
    </row>
    <row r="17" customFormat="false" ht="13.5" hidden="false" customHeight="false" outlineLevel="0" collapsed="false">
      <c r="A17" s="9" t="n">
        <v>2009</v>
      </c>
      <c r="B17" s="10" t="n">
        <v>1670</v>
      </c>
      <c r="C17" s="11" t="n">
        <v>130</v>
      </c>
      <c r="D17" s="11" t="n">
        <v>1200</v>
      </c>
      <c r="E17" s="12" t="n">
        <f aca="false">+B17-C17+D17</f>
        <v>2740</v>
      </c>
      <c r="F17" s="13" t="n">
        <f aca="false">+F16+E17</f>
        <v>23140</v>
      </c>
    </row>
    <row r="18" customFormat="false" ht="13.5" hidden="false" customHeight="false" outlineLevel="0" collapsed="false">
      <c r="A18" s="9" t="n">
        <v>2010</v>
      </c>
      <c r="B18" s="10" t="n">
        <v>1670</v>
      </c>
      <c r="C18" s="11" t="n">
        <v>4490</v>
      </c>
      <c r="D18" s="11" t="n">
        <v>1200</v>
      </c>
      <c r="E18" s="12" t="n">
        <f aca="false">+B18-C18+D18</f>
        <v>-1620</v>
      </c>
      <c r="F18" s="13" t="n">
        <f aca="false">+F17+E18</f>
        <v>21520</v>
      </c>
    </row>
    <row r="19" customFormat="false" ht="13.5" hidden="false" customHeight="false" outlineLevel="0" collapsed="false">
      <c r="A19" s="9" t="n">
        <v>2011</v>
      </c>
      <c r="B19" s="10" t="n">
        <v>1670</v>
      </c>
      <c r="C19" s="11" t="n">
        <v>520</v>
      </c>
      <c r="D19" s="11" t="n">
        <v>1200</v>
      </c>
      <c r="E19" s="12" t="n">
        <f aca="false">+B19-C19+D19</f>
        <v>2350</v>
      </c>
      <c r="F19" s="13" t="n">
        <f aca="false">+F18+E19</f>
        <v>23870</v>
      </c>
    </row>
    <row r="20" customFormat="false" ht="13.5" hidden="false" customHeight="false" outlineLevel="0" collapsed="false">
      <c r="A20" s="9" t="n">
        <v>2012</v>
      </c>
      <c r="B20" s="10" t="n">
        <v>1670</v>
      </c>
      <c r="C20" s="11" t="n">
        <v>75</v>
      </c>
      <c r="D20" s="11" t="n">
        <v>1200</v>
      </c>
      <c r="E20" s="12" t="n">
        <f aca="false">+B20-C20+D20</f>
        <v>2795</v>
      </c>
      <c r="F20" s="13" t="n">
        <f aca="false">+F19+E20</f>
        <v>26665</v>
      </c>
    </row>
    <row r="21" customFormat="false" ht="13.5" hidden="false" customHeight="false" outlineLevel="0" collapsed="false">
      <c r="A21" s="9" t="n">
        <v>2013</v>
      </c>
      <c r="B21" s="10" t="n">
        <v>1670</v>
      </c>
      <c r="C21" s="11" t="n">
        <v>200</v>
      </c>
      <c r="D21" s="11" t="n">
        <v>1200</v>
      </c>
      <c r="E21" s="12" t="n">
        <f aca="false">+B21-C21+D21</f>
        <v>2670</v>
      </c>
      <c r="F21" s="13" t="n">
        <f aca="false">+F20+E21</f>
        <v>29335</v>
      </c>
    </row>
    <row r="22" customFormat="false" ht="13.5" hidden="false" customHeight="false" outlineLevel="0" collapsed="false">
      <c r="A22" s="9" t="n">
        <v>2014</v>
      </c>
      <c r="B22" s="10" t="n">
        <v>1670</v>
      </c>
      <c r="C22" s="11" t="n">
        <v>100</v>
      </c>
      <c r="D22" s="11" t="n">
        <v>1200</v>
      </c>
      <c r="E22" s="12" t="n">
        <f aca="false">+B22-C22+D22</f>
        <v>2770</v>
      </c>
      <c r="F22" s="13" t="n">
        <f aca="false">+F21+E22</f>
        <v>32105</v>
      </c>
    </row>
    <row r="23" customFormat="false" ht="13.5" hidden="false" customHeight="false" outlineLevel="0" collapsed="false">
      <c r="A23" s="9" t="n">
        <v>2015</v>
      </c>
      <c r="B23" s="10" t="n">
        <v>1670</v>
      </c>
      <c r="C23" s="11" t="n">
        <v>7070</v>
      </c>
      <c r="D23" s="11" t="n">
        <v>1200</v>
      </c>
      <c r="E23" s="12" t="n">
        <f aca="false">+B23-C23+D23</f>
        <v>-4200</v>
      </c>
      <c r="F23" s="13" t="n">
        <f aca="false">+F22+E23</f>
        <v>27905</v>
      </c>
    </row>
    <row r="24" customFormat="false" ht="13.5" hidden="false" customHeight="false" outlineLevel="0" collapsed="false">
      <c r="A24" s="9" t="n">
        <v>2016</v>
      </c>
      <c r="B24" s="10" t="n">
        <v>1670</v>
      </c>
      <c r="C24" s="11" t="n">
        <v>12280</v>
      </c>
      <c r="D24" s="11" t="n">
        <v>1200</v>
      </c>
      <c r="E24" s="12" t="n">
        <f aca="false">+B24-C24+D24</f>
        <v>-9410</v>
      </c>
      <c r="F24" s="13" t="n">
        <f aca="false">+F23+E24</f>
        <v>18495</v>
      </c>
    </row>
    <row r="25" customFormat="false" ht="13.5" hidden="false" customHeight="false" outlineLevel="0" collapsed="false">
      <c r="A25" s="9" t="n">
        <v>2017</v>
      </c>
      <c r="B25" s="10" t="n">
        <v>1670</v>
      </c>
      <c r="C25" s="11" t="n">
        <v>30</v>
      </c>
      <c r="D25" s="11" t="n">
        <v>1200</v>
      </c>
      <c r="E25" s="12" t="n">
        <f aca="false">+B25-C25+D25</f>
        <v>2840</v>
      </c>
      <c r="F25" s="13" t="n">
        <f aca="false">+F24+E25</f>
        <v>21335</v>
      </c>
    </row>
    <row r="26" customFormat="false" ht="13.5" hidden="false" customHeight="false" outlineLevel="0" collapsed="false">
      <c r="A26" s="9" t="n">
        <v>2018</v>
      </c>
      <c r="B26" s="10" t="n">
        <v>1670</v>
      </c>
      <c r="C26" s="11" t="n">
        <v>6000</v>
      </c>
      <c r="D26" s="11" t="n">
        <v>1200</v>
      </c>
      <c r="E26" s="12" t="n">
        <f aca="false">+B26-C26+D26</f>
        <v>-3130</v>
      </c>
      <c r="F26" s="13" t="n">
        <f aca="false">+F25+E26</f>
        <v>18205</v>
      </c>
    </row>
    <row r="27" customFormat="false" ht="14.25" hidden="false" customHeight="false" outlineLevel="0" collapsed="false">
      <c r="A27" s="14" t="s">
        <v>10</v>
      </c>
      <c r="B27" s="15" t="n">
        <f aca="false">SUM(B8:B26)</f>
        <v>30060</v>
      </c>
      <c r="C27" s="15" t="n">
        <f aca="false">SUM(C8:C26)</f>
        <v>46455</v>
      </c>
      <c r="D27" s="15" t="n">
        <f aca="false">SUM(D8:D26)</f>
        <v>21600</v>
      </c>
      <c r="E27" s="15" t="n">
        <f aca="false">SUM(E9:E26)</f>
        <v>5205</v>
      </c>
      <c r="F27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10.62"/>
    <col collapsed="false" customWidth="true" hidden="false" outlineLevel="0" max="3" min="3" style="18" width="15.99"/>
    <col collapsed="false" customWidth="true" hidden="false" outlineLevel="0" max="4" min="4" style="18" width="11.24"/>
    <col collapsed="false" customWidth="true" hidden="false" outlineLevel="0" max="5" min="5" style="18" width="12.24"/>
    <col collapsed="false" customWidth="true" hidden="false" outlineLevel="0" max="6" min="6" style="18" width="10.62"/>
    <col collapsed="false" customWidth="true" hidden="false" outlineLevel="0" max="7" min="7" style="18" width="11.24"/>
    <col collapsed="false" customWidth="true" hidden="false" outlineLevel="0" max="10" min="8" style="18" width="10.62"/>
    <col collapsed="false" customWidth="false" hidden="false" outlineLevel="0" max="257" min="11" style="18" width="8.99"/>
  </cols>
  <sheetData>
    <row r="1" customFormat="false" ht="13.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7.25" hidden="false" customHeight="false" outlineLevel="0" collapsed="false">
      <c r="A2" s="19"/>
      <c r="B2" s="20" t="s">
        <v>16</v>
      </c>
      <c r="C2" s="19"/>
      <c r="D2" s="19"/>
      <c r="E2" s="21" t="s">
        <v>17</v>
      </c>
      <c r="F2" s="19"/>
      <c r="G2" s="19"/>
      <c r="H2" s="19"/>
      <c r="I2" s="19"/>
      <c r="J2" s="19"/>
      <c r="K2" s="19"/>
    </row>
    <row r="3" customFormat="false" ht="13.5" hidden="false" customHeight="false" outlineLevel="0" collapsed="false">
      <c r="A3" s="19"/>
      <c r="B3" s="19"/>
      <c r="C3" s="19"/>
      <c r="D3" s="19"/>
      <c r="E3" s="21" t="s">
        <v>18</v>
      </c>
      <c r="F3" s="19"/>
      <c r="G3" s="19"/>
      <c r="H3" s="22"/>
      <c r="I3" s="19"/>
      <c r="J3" s="19"/>
      <c r="K3" s="19"/>
    </row>
    <row r="4" customFormat="false" ht="14.25" hidden="false" customHeight="false" outlineLevel="0" collapsed="false">
      <c r="A4" s="19"/>
      <c r="B4" s="19"/>
      <c r="C4" s="23" t="s">
        <v>19</v>
      </c>
      <c r="D4" s="19"/>
      <c r="E4" s="21" t="s">
        <v>20</v>
      </c>
      <c r="F4" s="19"/>
      <c r="G4" s="19"/>
      <c r="H4" s="24" t="s">
        <v>21</v>
      </c>
      <c r="I4" s="19"/>
      <c r="J4" s="19"/>
      <c r="K4" s="19"/>
    </row>
    <row r="5" customFormat="false" ht="13.5" hidden="false" customHeight="false" outlineLevel="0" collapsed="false">
      <c r="A5" s="19"/>
      <c r="B5" s="25" t="s">
        <v>22</v>
      </c>
      <c r="C5" s="26"/>
      <c r="D5" s="26"/>
      <c r="E5" s="26"/>
      <c r="F5" s="26"/>
      <c r="G5" s="26"/>
      <c r="H5" s="27"/>
      <c r="I5" s="19"/>
      <c r="J5" s="19"/>
      <c r="K5" s="19"/>
    </row>
    <row r="6" customFormat="false" ht="13.5" hidden="false" customHeight="false" outlineLevel="0" collapsed="false">
      <c r="A6" s="19"/>
      <c r="B6" s="28"/>
      <c r="C6" s="29"/>
      <c r="D6" s="29"/>
      <c r="E6" s="29"/>
      <c r="F6" s="29"/>
      <c r="G6" s="29"/>
      <c r="H6" s="30"/>
      <c r="I6" s="19"/>
      <c r="J6" s="19"/>
      <c r="K6" s="19"/>
    </row>
    <row r="7" customFormat="false" ht="13.5" hidden="false" customHeight="false" outlineLevel="0" collapsed="false">
      <c r="A7" s="19"/>
      <c r="B7" s="28" t="s">
        <v>23</v>
      </c>
      <c r="C7" s="31" t="s">
        <v>24</v>
      </c>
      <c r="D7" s="29"/>
      <c r="E7" s="29"/>
      <c r="F7" s="29"/>
      <c r="G7" s="29"/>
      <c r="H7" s="30"/>
      <c r="I7" s="19"/>
      <c r="J7" s="19"/>
      <c r="K7" s="19"/>
    </row>
    <row r="8" customFormat="false" ht="13.5" hidden="false" customHeight="false" outlineLevel="0" collapsed="false">
      <c r="A8" s="19"/>
      <c r="B8" s="28" t="s">
        <v>25</v>
      </c>
      <c r="C8" s="31" t="s">
        <v>26</v>
      </c>
      <c r="D8" s="29"/>
      <c r="E8" s="29"/>
      <c r="F8" s="29"/>
      <c r="G8" s="29"/>
      <c r="H8" s="30"/>
      <c r="I8" s="19"/>
      <c r="J8" s="19"/>
      <c r="K8" s="19"/>
    </row>
    <row r="9" customFormat="false" ht="13.5" hidden="false" customHeight="false" outlineLevel="0" collapsed="false">
      <c r="A9" s="19"/>
      <c r="B9" s="28" t="s">
        <v>27</v>
      </c>
      <c r="C9" s="31" t="s">
        <v>28</v>
      </c>
      <c r="D9" s="29"/>
      <c r="E9" s="29"/>
      <c r="F9" s="29"/>
      <c r="G9" s="29"/>
      <c r="H9" s="30"/>
      <c r="I9" s="19"/>
      <c r="J9" s="19"/>
      <c r="K9" s="19"/>
    </row>
    <row r="10" customFormat="false" ht="14.25" hidden="false" customHeight="false" outlineLevel="0" collapsed="false">
      <c r="A10" s="19"/>
      <c r="B10" s="28"/>
      <c r="C10" s="32" t="s">
        <v>29</v>
      </c>
      <c r="D10" s="29"/>
      <c r="E10" s="29"/>
      <c r="F10" s="29"/>
      <c r="G10" s="29"/>
      <c r="H10" s="30"/>
      <c r="I10" s="19"/>
      <c r="J10" s="19"/>
      <c r="K10" s="19"/>
    </row>
    <row r="11" customFormat="false" ht="14.25" hidden="false" customHeight="false" outlineLevel="0" collapsed="false">
      <c r="A11" s="19"/>
      <c r="B11" s="28"/>
      <c r="C11" s="33" t="s">
        <v>30</v>
      </c>
      <c r="D11" s="34" t="s">
        <v>31</v>
      </c>
      <c r="E11" s="29"/>
      <c r="F11" s="29"/>
      <c r="G11" s="29"/>
      <c r="H11" s="30"/>
      <c r="I11" s="19"/>
      <c r="J11" s="19"/>
      <c r="K11" s="19"/>
    </row>
    <row r="12" customFormat="false" ht="14.25" hidden="false" customHeight="false" outlineLevel="0" collapsed="false">
      <c r="A12" s="19"/>
      <c r="B12" s="28"/>
      <c r="C12" s="35" t="s">
        <v>32</v>
      </c>
      <c r="D12" s="36" t="n">
        <v>1200</v>
      </c>
      <c r="E12" s="31" t="s">
        <v>33</v>
      </c>
      <c r="F12" s="29"/>
      <c r="G12" s="29"/>
      <c r="H12" s="30"/>
      <c r="I12" s="19"/>
      <c r="J12" s="19"/>
      <c r="K12" s="19"/>
    </row>
    <row r="13" customFormat="false" ht="13.5" hidden="false" customHeight="false" outlineLevel="0" collapsed="false">
      <c r="A13" s="19"/>
      <c r="B13" s="28"/>
      <c r="C13" s="37"/>
      <c r="D13" s="38"/>
      <c r="E13" s="29"/>
      <c r="F13" s="29"/>
      <c r="G13" s="29"/>
      <c r="H13" s="30"/>
      <c r="I13" s="19"/>
      <c r="J13" s="19"/>
      <c r="K13" s="19"/>
    </row>
    <row r="14" customFormat="false" ht="13.5" hidden="false" customHeight="false" outlineLevel="0" collapsed="false">
      <c r="A14" s="19"/>
      <c r="B14" s="28" t="s">
        <v>34</v>
      </c>
      <c r="C14" s="39" t="s">
        <v>35</v>
      </c>
      <c r="D14" s="29"/>
      <c r="E14" s="29"/>
      <c r="F14" s="29"/>
      <c r="G14" s="29"/>
      <c r="H14" s="30"/>
      <c r="I14" s="19"/>
      <c r="J14" s="19"/>
      <c r="K14" s="19"/>
    </row>
    <row r="15" customFormat="false" ht="13.5" hidden="false" customHeight="false" outlineLevel="0" collapsed="false">
      <c r="A15" s="19"/>
      <c r="B15" s="28" t="s">
        <v>36</v>
      </c>
      <c r="C15" s="31" t="s">
        <v>37</v>
      </c>
      <c r="D15" s="29"/>
      <c r="E15" s="29"/>
      <c r="F15" s="29"/>
      <c r="G15" s="29"/>
      <c r="H15" s="30"/>
      <c r="I15" s="19"/>
      <c r="J15" s="19"/>
      <c r="K15" s="19"/>
    </row>
    <row r="16" customFormat="false" ht="13.5" hidden="false" customHeight="false" outlineLevel="0" collapsed="false">
      <c r="A16" s="19"/>
      <c r="B16" s="40"/>
      <c r="C16" s="31" t="s">
        <v>38</v>
      </c>
      <c r="D16" s="29"/>
      <c r="E16" s="29"/>
      <c r="F16" s="29"/>
      <c r="G16" s="29"/>
      <c r="H16" s="30"/>
      <c r="I16" s="19"/>
      <c r="J16" s="19"/>
      <c r="K16" s="19"/>
    </row>
    <row r="17" customFormat="false" ht="13.5" hidden="false" customHeight="false" outlineLevel="0" collapsed="false">
      <c r="A17" s="19"/>
      <c r="B17" s="40"/>
      <c r="C17" s="29" t="s">
        <v>39</v>
      </c>
      <c r="D17" s="29"/>
      <c r="E17" s="29"/>
      <c r="F17" s="29"/>
      <c r="G17" s="29"/>
      <c r="H17" s="30"/>
      <c r="I17" s="19"/>
      <c r="J17" s="19"/>
      <c r="K17" s="19"/>
    </row>
    <row r="18" customFormat="false" ht="13.5" hidden="false" customHeight="false" outlineLevel="0" collapsed="false">
      <c r="A18" s="19"/>
      <c r="B18" s="40"/>
      <c r="C18" s="29"/>
      <c r="D18" s="29"/>
      <c r="E18" s="29"/>
      <c r="F18" s="29"/>
      <c r="G18" s="29"/>
      <c r="H18" s="30"/>
      <c r="I18" s="19"/>
      <c r="J18" s="19"/>
      <c r="K18" s="19"/>
    </row>
    <row r="19" customFormat="false" ht="14.25" hidden="false" customHeight="false" outlineLevel="0" collapsed="false">
      <c r="A19" s="19"/>
      <c r="B19" s="41" t="s">
        <v>40</v>
      </c>
      <c r="C19" s="42" t="s">
        <v>41</v>
      </c>
      <c r="D19" s="43"/>
      <c r="E19" s="44"/>
      <c r="F19" s="45"/>
      <c r="G19" s="45"/>
      <c r="H19" s="46"/>
      <c r="I19" s="19"/>
      <c r="J19" s="19"/>
      <c r="K19" s="19"/>
    </row>
    <row r="20" customFormat="false" ht="13.5" hidden="false" customHeight="false" outlineLevel="0" collapsed="false">
      <c r="A20" s="19"/>
      <c r="B20" s="19"/>
      <c r="C20" s="21"/>
      <c r="D20" s="21"/>
      <c r="E20" s="21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21"/>
      <c r="I21" s="21"/>
      <c r="J21" s="19"/>
      <c r="K21" s="19"/>
    </row>
    <row r="22" customFormat="false" ht="18" hidden="false" customHeight="false" outlineLevel="0" collapsed="false">
      <c r="A22" s="20" t="s">
        <v>16</v>
      </c>
      <c r="B22" s="19"/>
      <c r="C22" s="19"/>
      <c r="D22" s="19"/>
      <c r="E22" s="19"/>
      <c r="F22" s="19"/>
      <c r="G22" s="19" t="s">
        <v>42</v>
      </c>
      <c r="H22" s="21"/>
      <c r="I22" s="21"/>
      <c r="J22" s="19"/>
      <c r="K22" s="19"/>
    </row>
    <row r="23" customFormat="false" ht="13.5" hidden="false" customHeight="false" outlineLevel="0" collapsed="false">
      <c r="A23" s="47" t="s">
        <v>43</v>
      </c>
      <c r="B23" s="48"/>
      <c r="C23" s="49" t="s">
        <v>44</v>
      </c>
      <c r="D23" s="49" t="s">
        <v>45</v>
      </c>
      <c r="E23" s="49" t="s">
        <v>46</v>
      </c>
      <c r="F23" s="49" t="s">
        <v>47</v>
      </c>
      <c r="G23" s="49" t="s">
        <v>48</v>
      </c>
      <c r="H23" s="49" t="s">
        <v>49</v>
      </c>
      <c r="I23" s="49" t="s">
        <v>50</v>
      </c>
      <c r="J23" s="50"/>
      <c r="K23" s="19"/>
    </row>
    <row r="24" customFormat="false" ht="13.5" hidden="false" customHeight="false" outlineLevel="0" collapsed="false">
      <c r="A24" s="51" t="s">
        <v>51</v>
      </c>
      <c r="B24" s="52" t="s">
        <v>4</v>
      </c>
      <c r="C24" s="52" t="s">
        <v>5</v>
      </c>
      <c r="D24" s="52" t="s">
        <v>6</v>
      </c>
      <c r="E24" s="52" t="s">
        <v>52</v>
      </c>
      <c r="F24" s="53" t="s">
        <v>8</v>
      </c>
      <c r="G24" s="52" t="s">
        <v>9</v>
      </c>
      <c r="H24" s="52" t="s">
        <v>53</v>
      </c>
      <c r="I24" s="52" t="s">
        <v>54</v>
      </c>
      <c r="J24" s="54" t="s">
        <v>4</v>
      </c>
      <c r="K24" s="19"/>
    </row>
    <row r="25" customFormat="false" ht="13.5" hidden="false" customHeight="false" outlineLevel="0" collapsed="false">
      <c r="A25" s="55" t="s">
        <v>55</v>
      </c>
      <c r="B25" s="56" t="s">
        <v>56</v>
      </c>
      <c r="C25" s="57" t="s">
        <v>57</v>
      </c>
      <c r="D25" s="57" t="s">
        <v>58</v>
      </c>
      <c r="E25" s="57" t="s">
        <v>59</v>
      </c>
      <c r="F25" s="57" t="s">
        <v>60</v>
      </c>
      <c r="G25" s="58" t="n">
        <v>13000</v>
      </c>
      <c r="H25" s="58" t="n">
        <v>14587</v>
      </c>
      <c r="I25" s="59" t="n">
        <v>1587</v>
      </c>
      <c r="J25" s="60"/>
      <c r="K25" s="61"/>
    </row>
    <row r="26" customFormat="false" ht="13.5" hidden="false" customHeight="false" outlineLevel="0" collapsed="false">
      <c r="A26" s="62"/>
      <c r="B26" s="63" t="n">
        <v>2001</v>
      </c>
      <c r="C26" s="64" t="n">
        <v>1670</v>
      </c>
      <c r="D26" s="64" t="n">
        <v>220</v>
      </c>
      <c r="E26" s="11" t="n">
        <f aca="false">$D$12</f>
        <v>1200</v>
      </c>
      <c r="F26" s="12" t="n">
        <f aca="false">+C26-D26+E26</f>
        <v>2650</v>
      </c>
      <c r="G26" s="11" t="n">
        <f aca="false">+G25+F26</f>
        <v>15650</v>
      </c>
      <c r="H26" s="64" t="n">
        <v>16990</v>
      </c>
      <c r="I26" s="12" t="n">
        <v>1340</v>
      </c>
      <c r="J26" s="60" t="n">
        <v>2001</v>
      </c>
      <c r="K26" s="61"/>
    </row>
    <row r="27" customFormat="false" ht="13.5" hidden="false" customHeight="false" outlineLevel="0" collapsed="false">
      <c r="A27" s="62"/>
      <c r="B27" s="63" t="n">
        <v>2002</v>
      </c>
      <c r="C27" s="65" t="n">
        <f aca="false">IF(A27=0,C26,C26*(A27+100)/100)</f>
        <v>1670</v>
      </c>
      <c r="D27" s="64" t="n">
        <v>550</v>
      </c>
      <c r="E27" s="11" t="n">
        <f aca="false">$D$12</f>
        <v>1200</v>
      </c>
      <c r="F27" s="12" t="n">
        <f aca="false">+C27-D27+E27</f>
        <v>2320</v>
      </c>
      <c r="G27" s="11" t="n">
        <f aca="false">+G26+F27</f>
        <v>17970</v>
      </c>
      <c r="H27" s="64" t="n">
        <v>20770</v>
      </c>
      <c r="I27" s="12" t="n">
        <v>2800</v>
      </c>
      <c r="J27" s="60" t="n">
        <v>2002</v>
      </c>
      <c r="K27" s="19"/>
    </row>
    <row r="28" customFormat="false" ht="13.5" hidden="false" customHeight="false" outlineLevel="0" collapsed="false">
      <c r="A28" s="62"/>
      <c r="B28" s="63" t="n">
        <v>2003</v>
      </c>
      <c r="C28" s="65" t="n">
        <f aca="false">IF(A28=0,C27,C27*(A28+100)/100)</f>
        <v>1670</v>
      </c>
      <c r="D28" s="64" t="n">
        <v>1230</v>
      </c>
      <c r="E28" s="11" t="n">
        <f aca="false">$D$12</f>
        <v>1200</v>
      </c>
      <c r="F28" s="12" t="n">
        <f aca="false">+C28-D28+E28</f>
        <v>1640</v>
      </c>
      <c r="G28" s="11" t="n">
        <f aca="false">+G27+F28</f>
        <v>19610</v>
      </c>
      <c r="H28" s="64"/>
      <c r="I28" s="66" t="s">
        <v>61</v>
      </c>
      <c r="J28" s="60" t="n">
        <v>2003</v>
      </c>
      <c r="K28" s="19"/>
    </row>
    <row r="29" customFormat="false" ht="13.5" hidden="false" customHeight="false" outlineLevel="0" collapsed="false">
      <c r="A29" s="62"/>
      <c r="B29" s="63" t="n">
        <v>2004</v>
      </c>
      <c r="C29" s="65" t="n">
        <f aca="false">IF(A29=0,C28,C28*(A29+100)/100)</f>
        <v>1670</v>
      </c>
      <c r="D29" s="64" t="n">
        <v>100</v>
      </c>
      <c r="E29" s="11" t="n">
        <f aca="false">$D$12</f>
        <v>1200</v>
      </c>
      <c r="F29" s="12" t="n">
        <f aca="false">+C29-D29+E29</f>
        <v>2770</v>
      </c>
      <c r="G29" s="11" t="n">
        <f aca="false">+G28+F29</f>
        <v>22380</v>
      </c>
      <c r="H29" s="64"/>
      <c r="I29" s="12"/>
      <c r="J29" s="60" t="n">
        <v>2004</v>
      </c>
      <c r="K29" s="19"/>
    </row>
    <row r="30" customFormat="false" ht="13.5" hidden="false" customHeight="false" outlineLevel="0" collapsed="false">
      <c r="A30" s="62"/>
      <c r="B30" s="63" t="n">
        <v>2005</v>
      </c>
      <c r="C30" s="65" t="n">
        <f aca="false">IF(A30=0,C29,C29*(A30+100)/100)</f>
        <v>1670</v>
      </c>
      <c r="D30" s="64" t="n">
        <v>1865</v>
      </c>
      <c r="E30" s="11" t="n">
        <f aca="false">$D$12</f>
        <v>1200</v>
      </c>
      <c r="F30" s="12" t="n">
        <f aca="false">+C30-D30+E30</f>
        <v>1005</v>
      </c>
      <c r="G30" s="11" t="n">
        <f aca="false">+G29+F30</f>
        <v>23385</v>
      </c>
      <c r="H30" s="64"/>
      <c r="I30" s="12"/>
      <c r="J30" s="60" t="n">
        <v>2005</v>
      </c>
      <c r="K30" s="19"/>
    </row>
    <row r="31" customFormat="false" ht="13.5" hidden="false" customHeight="false" outlineLevel="0" collapsed="false">
      <c r="A31" s="62"/>
      <c r="B31" s="63" t="n">
        <v>2006</v>
      </c>
      <c r="C31" s="65" t="n">
        <f aca="false">IF(A31=0,C30,C30*(A31+100)/100)</f>
        <v>1670</v>
      </c>
      <c r="D31" s="64" t="n">
        <v>960</v>
      </c>
      <c r="E31" s="11" t="n">
        <f aca="false">$D$12</f>
        <v>1200</v>
      </c>
      <c r="F31" s="12" t="n">
        <f aca="false">+C31-D31+E31</f>
        <v>1910</v>
      </c>
      <c r="G31" s="11" t="n">
        <f aca="false">+G30+F31</f>
        <v>25295</v>
      </c>
      <c r="H31" s="64"/>
      <c r="I31" s="12"/>
      <c r="J31" s="60" t="n">
        <v>2006</v>
      </c>
      <c r="K31" s="19"/>
    </row>
    <row r="32" customFormat="false" ht="13.5" hidden="false" customHeight="false" outlineLevel="0" collapsed="false">
      <c r="A32" s="62" t="n">
        <v>10</v>
      </c>
      <c r="B32" s="63" t="n">
        <v>2007</v>
      </c>
      <c r="C32" s="65" t="n">
        <f aca="false">IF(A32=0,C31,C31*(A32+100)/100)</f>
        <v>1837</v>
      </c>
      <c r="D32" s="64" t="n">
        <v>10205</v>
      </c>
      <c r="E32" s="11" t="n">
        <f aca="false">$D$12</f>
        <v>1200</v>
      </c>
      <c r="F32" s="12" t="n">
        <f aca="false">+C32-D32+E32</f>
        <v>-7168</v>
      </c>
      <c r="G32" s="11" t="n">
        <f aca="false">+G31+F32</f>
        <v>18127</v>
      </c>
      <c r="H32" s="64"/>
      <c r="I32" s="12"/>
      <c r="J32" s="60" t="n">
        <v>2007</v>
      </c>
      <c r="K32" s="19"/>
    </row>
    <row r="33" customFormat="false" ht="13.5" hidden="false" customHeight="false" outlineLevel="0" collapsed="false">
      <c r="A33" s="62"/>
      <c r="B33" s="63" t="n">
        <v>2008</v>
      </c>
      <c r="C33" s="65" t="n">
        <f aca="false">IF(A33=0,C32,C32*(A33+100)/100)</f>
        <v>1837</v>
      </c>
      <c r="D33" s="64" t="n">
        <v>430</v>
      </c>
      <c r="E33" s="11" t="n">
        <f aca="false">$D$12</f>
        <v>1200</v>
      </c>
      <c r="F33" s="12" t="n">
        <f aca="false">+C33-D33+E33</f>
        <v>2607</v>
      </c>
      <c r="G33" s="11" t="n">
        <f aca="false">+G32+F33</f>
        <v>20734</v>
      </c>
      <c r="H33" s="64"/>
      <c r="I33" s="12"/>
      <c r="J33" s="60" t="n">
        <v>2008</v>
      </c>
      <c r="K33" s="19"/>
    </row>
    <row r="34" customFormat="false" ht="13.5" hidden="false" customHeight="false" outlineLevel="0" collapsed="false">
      <c r="A34" s="62"/>
      <c r="B34" s="63" t="n">
        <v>2009</v>
      </c>
      <c r="C34" s="65" t="n">
        <f aca="false">IF(A34=0,C33,C33*(A34+100)/100)</f>
        <v>1837</v>
      </c>
      <c r="D34" s="64" t="n">
        <v>130</v>
      </c>
      <c r="E34" s="11" t="n">
        <f aca="false">$D$12</f>
        <v>1200</v>
      </c>
      <c r="F34" s="12" t="n">
        <f aca="false">+C34-D34+E34</f>
        <v>2907</v>
      </c>
      <c r="G34" s="11" t="n">
        <f aca="false">+G33+F34</f>
        <v>23641</v>
      </c>
      <c r="H34" s="64"/>
      <c r="I34" s="12"/>
      <c r="J34" s="60" t="n">
        <v>2009</v>
      </c>
      <c r="K34" s="19"/>
    </row>
    <row r="35" customFormat="false" ht="13.5" hidden="false" customHeight="false" outlineLevel="0" collapsed="false">
      <c r="A35" s="62"/>
      <c r="B35" s="63" t="n">
        <v>2010</v>
      </c>
      <c r="C35" s="65" t="n">
        <f aca="false">IF(A35=0,C34,C34*(A35+100)/100)</f>
        <v>1837</v>
      </c>
      <c r="D35" s="64" t="n">
        <v>4490</v>
      </c>
      <c r="E35" s="11" t="n">
        <f aca="false">$D$12</f>
        <v>1200</v>
      </c>
      <c r="F35" s="12" t="n">
        <f aca="false">+C35-D35+E35</f>
        <v>-1453</v>
      </c>
      <c r="G35" s="11" t="n">
        <f aca="false">+G34+F35</f>
        <v>22188</v>
      </c>
      <c r="H35" s="64"/>
      <c r="I35" s="12"/>
      <c r="J35" s="60" t="n">
        <v>2010</v>
      </c>
      <c r="K35" s="19"/>
    </row>
    <row r="36" customFormat="false" ht="13.5" hidden="false" customHeight="false" outlineLevel="0" collapsed="false">
      <c r="A36" s="62"/>
      <c r="B36" s="63" t="n">
        <v>2011</v>
      </c>
      <c r="C36" s="65" t="n">
        <f aca="false">IF(A36=0,C35,C35*(A36+100)/100)</f>
        <v>1837</v>
      </c>
      <c r="D36" s="64" t="n">
        <v>520</v>
      </c>
      <c r="E36" s="11" t="n">
        <f aca="false">$D$12</f>
        <v>1200</v>
      </c>
      <c r="F36" s="12" t="n">
        <f aca="false">+C36-D36+E36</f>
        <v>2517</v>
      </c>
      <c r="G36" s="11" t="n">
        <f aca="false">+G35+F36</f>
        <v>24705</v>
      </c>
      <c r="H36" s="64"/>
      <c r="I36" s="12"/>
      <c r="J36" s="60" t="n">
        <v>2011</v>
      </c>
      <c r="K36" s="19"/>
    </row>
    <row r="37" customFormat="false" ht="13.5" hidden="false" customHeight="false" outlineLevel="0" collapsed="false">
      <c r="A37" s="62"/>
      <c r="B37" s="63" t="n">
        <v>2012</v>
      </c>
      <c r="C37" s="65" t="n">
        <f aca="false">IF(A37=0,C36,C36*(A37+100)/100)</f>
        <v>1837</v>
      </c>
      <c r="D37" s="64" t="n">
        <v>75</v>
      </c>
      <c r="E37" s="11" t="n">
        <f aca="false">$D$12</f>
        <v>1200</v>
      </c>
      <c r="F37" s="12" t="n">
        <f aca="false">+C37-D37+E37</f>
        <v>2962</v>
      </c>
      <c r="G37" s="11" t="n">
        <f aca="false">+G36+F37</f>
        <v>27667</v>
      </c>
      <c r="H37" s="64"/>
      <c r="I37" s="12"/>
      <c r="J37" s="60" t="n">
        <v>2012</v>
      </c>
      <c r="K37" s="19"/>
    </row>
    <row r="38" customFormat="false" ht="13.5" hidden="false" customHeight="false" outlineLevel="0" collapsed="false">
      <c r="A38" s="62"/>
      <c r="B38" s="63" t="n">
        <v>2013</v>
      </c>
      <c r="C38" s="65" t="n">
        <f aca="false">IF(A38=0,C37,C37*(A38+100)/100)</f>
        <v>1837</v>
      </c>
      <c r="D38" s="64" t="n">
        <v>200</v>
      </c>
      <c r="E38" s="11" t="n">
        <f aca="false">$D$12</f>
        <v>1200</v>
      </c>
      <c r="F38" s="12" t="n">
        <f aca="false">+C38-D38+E38</f>
        <v>2837</v>
      </c>
      <c r="G38" s="11" t="n">
        <f aca="false">+G37+F38</f>
        <v>30504</v>
      </c>
      <c r="H38" s="64"/>
      <c r="I38" s="12"/>
      <c r="J38" s="60" t="n">
        <v>2013</v>
      </c>
      <c r="K38" s="19"/>
    </row>
    <row r="39" customFormat="false" ht="13.5" hidden="false" customHeight="false" outlineLevel="0" collapsed="false">
      <c r="A39" s="62"/>
      <c r="B39" s="63" t="n">
        <v>2014</v>
      </c>
      <c r="C39" s="65" t="n">
        <f aca="false">IF(A39=0,C38,C38*(A39+100)/100)</f>
        <v>1837</v>
      </c>
      <c r="D39" s="64" t="n">
        <v>100</v>
      </c>
      <c r="E39" s="11" t="n">
        <f aca="false">$D$12</f>
        <v>1200</v>
      </c>
      <c r="F39" s="12" t="n">
        <f aca="false">+C39-D39+E39</f>
        <v>2937</v>
      </c>
      <c r="G39" s="11" t="n">
        <f aca="false">+G38+F39</f>
        <v>33441</v>
      </c>
      <c r="H39" s="64"/>
      <c r="I39" s="12"/>
      <c r="J39" s="60" t="n">
        <v>2014</v>
      </c>
      <c r="K39" s="19"/>
    </row>
    <row r="40" customFormat="false" ht="13.5" hidden="false" customHeight="false" outlineLevel="0" collapsed="false">
      <c r="A40" s="62" t="n">
        <v>5</v>
      </c>
      <c r="B40" s="63" t="n">
        <v>2015</v>
      </c>
      <c r="C40" s="65" t="n">
        <f aca="false">IF(A40=0,C39,C39*(A40+100)/100)</f>
        <v>1928.85</v>
      </c>
      <c r="D40" s="64" t="n">
        <v>7070</v>
      </c>
      <c r="E40" s="11" t="n">
        <f aca="false">$D$12</f>
        <v>1200</v>
      </c>
      <c r="F40" s="12" t="n">
        <f aca="false">+C40-D40+E40</f>
        <v>-3941.15</v>
      </c>
      <c r="G40" s="11" t="n">
        <f aca="false">+G39+F40</f>
        <v>29499.85</v>
      </c>
      <c r="H40" s="64"/>
      <c r="I40" s="12"/>
      <c r="J40" s="60" t="n">
        <v>2015</v>
      </c>
      <c r="K40" s="19"/>
    </row>
    <row r="41" customFormat="false" ht="13.5" hidden="false" customHeight="false" outlineLevel="0" collapsed="false">
      <c r="A41" s="62"/>
      <c r="B41" s="63" t="n">
        <v>2016</v>
      </c>
      <c r="C41" s="65" t="n">
        <f aca="false">IF(A41=0,C40,C40*(A41+100)/100)</f>
        <v>1928.85</v>
      </c>
      <c r="D41" s="64" t="n">
        <v>12280</v>
      </c>
      <c r="E41" s="11" t="n">
        <f aca="false">$D$12</f>
        <v>1200</v>
      </c>
      <c r="F41" s="12" t="n">
        <f aca="false">+C41-D41+E41</f>
        <v>-9151.15</v>
      </c>
      <c r="G41" s="11" t="n">
        <f aca="false">+G40+F41</f>
        <v>20348.7</v>
      </c>
      <c r="H41" s="64"/>
      <c r="I41" s="12"/>
      <c r="J41" s="60" t="n">
        <v>2016</v>
      </c>
      <c r="K41" s="19"/>
    </row>
    <row r="42" customFormat="false" ht="13.5" hidden="false" customHeight="false" outlineLevel="0" collapsed="false">
      <c r="A42" s="62"/>
      <c r="B42" s="63" t="n">
        <v>2017</v>
      </c>
      <c r="C42" s="65" t="n">
        <f aca="false">IF(A42=0,C41,C41*(A42+100)/100)</f>
        <v>1928.85</v>
      </c>
      <c r="D42" s="64" t="n">
        <v>30</v>
      </c>
      <c r="E42" s="11" t="n">
        <f aca="false">$D$12</f>
        <v>1200</v>
      </c>
      <c r="F42" s="12" t="n">
        <f aca="false">+C42-D42+E42</f>
        <v>3098.85</v>
      </c>
      <c r="G42" s="11" t="n">
        <f aca="false">+G41+F42</f>
        <v>23447.55</v>
      </c>
      <c r="H42" s="64"/>
      <c r="I42" s="12"/>
      <c r="J42" s="60" t="n">
        <v>2017</v>
      </c>
      <c r="K42" s="19"/>
    </row>
    <row r="43" customFormat="false" ht="13.5" hidden="false" customHeight="false" outlineLevel="0" collapsed="false">
      <c r="A43" s="62"/>
      <c r="B43" s="63" t="n">
        <v>2018</v>
      </c>
      <c r="C43" s="65" t="n">
        <f aca="false">IF(A43=0,C42,C42*(A43+100)/100)</f>
        <v>1928.85</v>
      </c>
      <c r="D43" s="64" t="n">
        <v>6000</v>
      </c>
      <c r="E43" s="11" t="n">
        <f aca="false">$D$12</f>
        <v>1200</v>
      </c>
      <c r="F43" s="12" t="n">
        <f aca="false">+C43-D43+E43</f>
        <v>-2871.15</v>
      </c>
      <c r="G43" s="11" t="n">
        <f aca="false">+G42+F43</f>
        <v>20576.4</v>
      </c>
      <c r="H43" s="64"/>
      <c r="I43" s="12"/>
      <c r="J43" s="60" t="n">
        <v>2018</v>
      </c>
      <c r="K43" s="19"/>
    </row>
    <row r="44" customFormat="false" ht="14.25" hidden="false" customHeight="false" outlineLevel="0" collapsed="false">
      <c r="A44" s="67"/>
      <c r="B44" s="68" t="s">
        <v>10</v>
      </c>
      <c r="C44" s="15" t="n">
        <f aca="false">SUM(C26:C43)</f>
        <v>32431.4</v>
      </c>
      <c r="D44" s="15" t="n">
        <f aca="false">SUM(D26:D43)</f>
        <v>46455</v>
      </c>
      <c r="E44" s="15" t="n">
        <f aca="false">SUM(E26:E43)</f>
        <v>21600</v>
      </c>
      <c r="F44" s="15" t="n">
        <f aca="false">SUM(F26:F43)</f>
        <v>7576.4</v>
      </c>
      <c r="G44" s="15"/>
      <c r="H44" s="15"/>
      <c r="I44" s="15"/>
      <c r="J44" s="69" t="s">
        <v>10</v>
      </c>
      <c r="K4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2:08:35Z</dcterms:created>
  <dc:creator>川島順一</dc:creator>
  <dc:description/>
  <dc:language>en-US</dc:language>
  <cp:lastModifiedBy>佐伯　年宏</cp:lastModifiedBy>
  <dcterms:modified xsi:type="dcterms:W3CDTF">2008-11-26T12:23:26Z</dcterms:modified>
  <cp:revision>0</cp:revision>
  <dc:subject/>
  <dc:title/>
</cp:coreProperties>
</file>